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3">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令和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２３千</t>
  </si>
  <si>
    <t xml:space="preserve">○○</t>
  </si>
  <si>
    <t xml:space="preserve">令和２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O3" activeCellId="0" sqref="O3"/>
    </sheetView>
  </sheetViews>
  <sheetFormatPr defaultColWidth="8.9921875" defaultRowHeight="10.8"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0.8"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0.8"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0.8"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0.8"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0.8"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9.99"/>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 hidden="false" customHeight="true" outlineLevel="0" collapsed="false">
      <c r="A5" s="163" t="s">
        <v>119</v>
      </c>
      <c r="B5" s="163"/>
      <c r="C5" s="163"/>
      <c r="D5" s="12" t="s">
        <v>5</v>
      </c>
      <c r="E5" s="164" t="s">
        <v>120</v>
      </c>
      <c r="F5" s="14" t="s">
        <v>6</v>
      </c>
      <c r="G5" s="15" t="s">
        <v>121</v>
      </c>
      <c r="H5" s="15"/>
      <c r="I5" s="15"/>
      <c r="J5" s="15"/>
      <c r="K5" s="15"/>
      <c r="L5" s="15"/>
      <c r="M5" s="15"/>
      <c r="N5" s="165" t="s">
        <v>122</v>
      </c>
      <c r="O5" s="165"/>
      <c r="P5" s="165"/>
      <c r="Q5" s="165"/>
      <c r="R5" s="165"/>
      <c r="S5" s="5"/>
      <c r="T5" s="6"/>
      <c r="U5" s="6"/>
      <c r="V5" s="6"/>
      <c r="W5" s="6"/>
      <c r="X5" s="6"/>
      <c r="Y5" s="6"/>
      <c r="Z5" s="6"/>
      <c r="AA5" s="6"/>
      <c r="AB5" s="6"/>
      <c r="AC5" s="6"/>
      <c r="AD5" s="6"/>
    </row>
    <row r="6" customFormat="false" ht="14.4"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 hidden="false" customHeight="true" outlineLevel="0" collapsed="false">
      <c r="A7" s="8" t="s">
        <v>9</v>
      </c>
      <c r="B7" s="8"/>
      <c r="C7" s="8"/>
      <c r="D7" s="166" t="s">
        <v>123</v>
      </c>
      <c r="E7" s="166"/>
      <c r="F7" s="166"/>
      <c r="G7" s="166"/>
      <c r="H7" s="166"/>
      <c r="I7" s="166"/>
      <c r="J7" s="166"/>
      <c r="K7" s="166"/>
      <c r="L7" s="166"/>
      <c r="M7" s="166"/>
      <c r="N7" s="166"/>
      <c r="O7" s="166"/>
      <c r="P7" s="166"/>
      <c r="Q7" s="166"/>
      <c r="R7" s="166"/>
      <c r="S7" s="22" t="s">
        <v>10</v>
      </c>
      <c r="T7" s="167" t="s">
        <v>124</v>
      </c>
      <c r="U7" s="167"/>
      <c r="V7" s="24" t="s">
        <v>12</v>
      </c>
      <c r="W7" s="24"/>
      <c r="X7" s="24"/>
      <c r="Y7" s="25" t="s">
        <v>13</v>
      </c>
      <c r="Z7" s="25"/>
      <c r="AA7" s="26"/>
      <c r="AB7" s="26"/>
      <c r="AC7" s="26"/>
      <c r="AD7" s="26"/>
    </row>
    <row r="8" customFormat="false" ht="14.4" hidden="false" customHeight="true" outlineLevel="0" collapsed="false">
      <c r="A8" s="27" t="s">
        <v>14</v>
      </c>
      <c r="B8" s="27"/>
      <c r="C8" s="27"/>
      <c r="D8" s="168" t="s">
        <v>125</v>
      </c>
      <c r="E8" s="168"/>
      <c r="F8" s="168"/>
      <c r="G8" s="168"/>
      <c r="H8" s="168"/>
      <c r="I8" s="168"/>
      <c r="J8" s="168"/>
      <c r="K8" s="168"/>
      <c r="L8" s="168"/>
      <c r="M8" s="168"/>
      <c r="N8" s="168"/>
      <c r="O8" s="168"/>
      <c r="P8" s="168"/>
      <c r="Q8" s="168"/>
      <c r="R8" s="168"/>
      <c r="S8" s="22"/>
      <c r="T8" s="169" t="s">
        <v>126</v>
      </c>
      <c r="U8" s="169"/>
      <c r="V8" s="170"/>
      <c r="W8" s="170"/>
      <c r="X8" s="171" t="s">
        <v>16</v>
      </c>
      <c r="Y8" s="25"/>
      <c r="Z8" s="25"/>
      <c r="AA8" s="26"/>
      <c r="AB8" s="26"/>
      <c r="AC8" s="26"/>
      <c r="AD8" s="26"/>
    </row>
    <row r="9" customFormat="false" ht="14.4" hidden="false" customHeight="true" outlineLevel="0" collapsed="false">
      <c r="A9" s="32" t="s">
        <v>17</v>
      </c>
      <c r="B9" s="32"/>
      <c r="C9" s="32"/>
      <c r="D9" s="172" t="s">
        <v>127</v>
      </c>
      <c r="E9" s="172"/>
      <c r="F9" s="172"/>
      <c r="G9" s="172"/>
      <c r="H9" s="172"/>
      <c r="I9" s="172"/>
      <c r="J9" s="34" t="s">
        <v>18</v>
      </c>
      <c r="K9" s="173" t="s">
        <v>128</v>
      </c>
      <c r="L9" s="173"/>
      <c r="M9" s="173"/>
      <c r="N9" s="173"/>
      <c r="O9" s="173"/>
      <c r="P9" s="173"/>
      <c r="Q9" s="173"/>
      <c r="R9" s="173"/>
      <c r="S9" s="22"/>
      <c r="T9" s="117" t="s">
        <v>129</v>
      </c>
      <c r="U9" s="117"/>
      <c r="V9" s="30"/>
      <c r="W9" s="30"/>
      <c r="X9" s="31" t="s">
        <v>16</v>
      </c>
      <c r="Y9" s="25"/>
      <c r="Z9" s="25"/>
      <c r="AA9" s="26"/>
      <c r="AB9" s="26"/>
      <c r="AC9" s="26"/>
      <c r="AD9" s="26"/>
    </row>
    <row r="10" customFormat="false" ht="14.4"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 hidden="false" customHeight="true" outlineLevel="0" collapsed="false">
      <c r="A11" s="8" t="s">
        <v>26</v>
      </c>
      <c r="B11" s="8"/>
      <c r="C11" s="8"/>
      <c r="D11" s="166" t="s">
        <v>130</v>
      </c>
      <c r="E11" s="166"/>
      <c r="F11" s="166"/>
      <c r="G11" s="166"/>
      <c r="H11" s="166"/>
      <c r="I11" s="166"/>
      <c r="J11" s="166"/>
      <c r="K11" s="166"/>
      <c r="L11" s="166"/>
      <c r="M11" s="166"/>
      <c r="N11" s="166"/>
      <c r="O11" s="166"/>
      <c r="P11" s="166"/>
      <c r="Q11" s="166"/>
      <c r="R11" s="166"/>
      <c r="S11" s="37"/>
      <c r="T11" s="41" t="s">
        <v>27</v>
      </c>
      <c r="U11" s="42" t="s">
        <v>23</v>
      </c>
      <c r="V11" s="41" t="s">
        <v>28</v>
      </c>
      <c r="W11" s="41"/>
      <c r="X11" s="174" t="s">
        <v>131</v>
      </c>
      <c r="Y11" s="174"/>
      <c r="Z11" s="41" t="s">
        <v>29</v>
      </c>
      <c r="AA11" s="41"/>
      <c r="AB11" s="175" t="s">
        <v>131</v>
      </c>
      <c r="AC11" s="175"/>
      <c r="AD11" s="175"/>
    </row>
    <row r="12" customFormat="false" ht="14.4" hidden="false" customHeight="true" outlineLevel="0" collapsed="false">
      <c r="A12" s="27" t="s">
        <v>30</v>
      </c>
      <c r="B12" s="27"/>
      <c r="C12" s="27"/>
      <c r="D12" s="176" t="s">
        <v>125</v>
      </c>
      <c r="E12" s="176"/>
      <c r="F12" s="176"/>
      <c r="G12" s="176"/>
      <c r="H12" s="176"/>
      <c r="I12" s="176"/>
      <c r="J12" s="176"/>
      <c r="K12" s="176"/>
      <c r="L12" s="176"/>
      <c r="M12" s="176"/>
      <c r="N12" s="46" t="s">
        <v>31</v>
      </c>
      <c r="O12" s="177" t="s">
        <v>132</v>
      </c>
      <c r="P12" s="177"/>
      <c r="Q12" s="177"/>
      <c r="R12" s="177"/>
      <c r="S12" s="37"/>
      <c r="T12" s="48" t="s">
        <v>32</v>
      </c>
      <c r="U12" s="49" t="s">
        <v>23</v>
      </c>
      <c r="V12" s="48" t="s">
        <v>33</v>
      </c>
      <c r="W12" s="48"/>
      <c r="X12" s="50" t="s">
        <v>23</v>
      </c>
      <c r="Y12" s="50"/>
      <c r="Z12" s="48" t="s">
        <v>34</v>
      </c>
      <c r="AA12" s="48"/>
      <c r="AB12" s="51" t="s">
        <v>23</v>
      </c>
      <c r="AC12" s="51"/>
      <c r="AD12" s="51"/>
    </row>
    <row r="13" customFormat="false" ht="14.4" hidden="false" customHeight="true" outlineLevel="0" collapsed="false">
      <c r="A13" s="52" t="s">
        <v>35</v>
      </c>
      <c r="B13" s="52"/>
      <c r="C13" s="52"/>
      <c r="D13" s="172" t="s">
        <v>133</v>
      </c>
      <c r="E13" s="172"/>
      <c r="F13" s="172"/>
      <c r="G13" s="172"/>
      <c r="H13" s="172"/>
      <c r="I13" s="172"/>
      <c r="J13" s="172"/>
      <c r="K13" s="172"/>
      <c r="L13" s="172"/>
      <c r="M13" s="172"/>
      <c r="N13" s="53" t="s">
        <v>36</v>
      </c>
      <c r="O13" s="178" t="n">
        <v>3311</v>
      </c>
      <c r="P13" s="178"/>
      <c r="Q13" s="178"/>
      <c r="R13" s="178"/>
      <c r="S13" s="54" t="s">
        <v>37</v>
      </c>
      <c r="T13" s="55" t="s">
        <v>38</v>
      </c>
      <c r="U13" s="56" t="s">
        <v>39</v>
      </c>
      <c r="V13" s="56"/>
      <c r="W13" s="56"/>
      <c r="X13" s="56"/>
      <c r="Y13" s="9" t="s">
        <v>40</v>
      </c>
      <c r="Z13" s="9"/>
      <c r="AA13" s="9" t="s">
        <v>41</v>
      </c>
      <c r="AB13" s="9"/>
      <c r="AC13" s="10" t="s">
        <v>42</v>
      </c>
      <c r="AD13" s="10"/>
    </row>
    <row r="14" customFormat="false" ht="15.9"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9" t="n">
        <v>15</v>
      </c>
      <c r="Z14" s="59" t="s">
        <v>48</v>
      </c>
      <c r="AA14" s="179" t="n">
        <v>5</v>
      </c>
      <c r="AB14" s="59" t="s">
        <v>48</v>
      </c>
      <c r="AC14" s="180" t="n">
        <f aca="false">SUM(Y14,AA14)</f>
        <v>20</v>
      </c>
      <c r="AD14" s="61" t="s">
        <v>48</v>
      </c>
    </row>
    <row r="15" customFormat="false" ht="15" hidden="false" customHeight="true" outlineLevel="0" collapsed="false">
      <c r="A15" s="37"/>
      <c r="B15" s="181" t="s">
        <v>134</v>
      </c>
      <c r="C15" s="181"/>
      <c r="D15" s="181"/>
      <c r="E15" s="181"/>
      <c r="F15" s="181"/>
      <c r="G15" s="181" t="s">
        <v>135</v>
      </c>
      <c r="H15" s="181"/>
      <c r="I15" s="181"/>
      <c r="J15" s="181"/>
      <c r="K15" s="181"/>
      <c r="L15" s="181"/>
      <c r="M15" s="181"/>
      <c r="N15" s="182" t="s">
        <v>136</v>
      </c>
      <c r="O15" s="182"/>
      <c r="P15" s="182"/>
      <c r="Q15" s="182"/>
      <c r="R15" s="182"/>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1"/>
      <c r="C16" s="181"/>
      <c r="D16" s="181"/>
      <c r="E16" s="181"/>
      <c r="F16" s="181"/>
      <c r="G16" s="181"/>
      <c r="H16" s="181"/>
      <c r="I16" s="181"/>
      <c r="J16" s="181"/>
      <c r="K16" s="181"/>
      <c r="L16" s="181"/>
      <c r="M16" s="181"/>
      <c r="N16" s="182"/>
      <c r="O16" s="182"/>
      <c r="P16" s="182"/>
      <c r="Q16" s="182"/>
      <c r="R16" s="182"/>
      <c r="S16" s="54" t="s">
        <v>50</v>
      </c>
      <c r="T16" s="9" t="s">
        <v>51</v>
      </c>
      <c r="U16" s="9"/>
      <c r="V16" s="183" t="n">
        <v>5</v>
      </c>
      <c r="W16" s="183"/>
      <c r="X16" s="183"/>
      <c r="Y16" s="69" t="s">
        <v>52</v>
      </c>
      <c r="Z16" s="70" t="s">
        <v>137</v>
      </c>
      <c r="AA16" s="71" t="s">
        <v>54</v>
      </c>
      <c r="AB16" s="71"/>
      <c r="AC16" s="184" t="n">
        <v>2</v>
      </c>
      <c r="AD16" s="184"/>
    </row>
    <row r="17" customFormat="false" ht="12.9"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5" t="n">
        <v>3</v>
      </c>
      <c r="AD17" s="185"/>
    </row>
    <row r="18" customFormat="false" ht="12.9" hidden="false" customHeight="true" outlineLevel="0" collapsed="false">
      <c r="A18" s="37"/>
      <c r="B18" s="73"/>
      <c r="C18" s="73"/>
      <c r="D18" s="186" t="n">
        <v>12000</v>
      </c>
      <c r="E18" s="186"/>
      <c r="F18" s="186"/>
      <c r="G18" s="1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 hidden="false" customHeight="true" outlineLevel="0" collapsed="false">
      <c r="A20" s="37"/>
      <c r="B20" s="94"/>
      <c r="C20" s="94"/>
      <c r="D20" s="187" t="n">
        <v>2000</v>
      </c>
      <c r="E20" s="187"/>
      <c r="F20" s="187"/>
      <c r="G20" s="187"/>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8</v>
      </c>
      <c r="AB21" s="188"/>
      <c r="AC21" s="188"/>
      <c r="AD21" s="188"/>
    </row>
    <row r="22" customFormat="false" ht="12.9" hidden="false" customHeight="true" outlineLevel="0" collapsed="false">
      <c r="A22" s="37"/>
      <c r="B22" s="94"/>
      <c r="C22" s="94"/>
      <c r="D22" s="187" t="n">
        <v>1500</v>
      </c>
      <c r="E22" s="187"/>
      <c r="F22" s="187"/>
      <c r="G22" s="187"/>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89" t="n">
        <v>1000</v>
      </c>
      <c r="W23" s="189"/>
      <c r="X23" s="189"/>
      <c r="Y23" s="189"/>
      <c r="Z23" s="189"/>
      <c r="AA23" s="189"/>
      <c r="AB23" s="189"/>
      <c r="AC23" s="116" t="s">
        <v>78</v>
      </c>
      <c r="AD23" s="116"/>
    </row>
    <row r="24" customFormat="false" ht="12.9" hidden="false" customHeight="true" outlineLevel="0" collapsed="false">
      <c r="A24" s="37"/>
      <c r="B24" s="94"/>
      <c r="C24" s="94"/>
      <c r="D24" s="187" t="n">
        <v>2100</v>
      </c>
      <c r="E24" s="187"/>
      <c r="F24" s="187"/>
      <c r="G24" s="187"/>
      <c r="H24" s="87" t="s">
        <v>16</v>
      </c>
      <c r="I24" s="88"/>
      <c r="J24" s="99"/>
      <c r="K24" s="100"/>
      <c r="L24" s="37"/>
      <c r="M24" s="101"/>
      <c r="N24" s="108"/>
      <c r="O24" s="103"/>
      <c r="P24" s="104"/>
      <c r="Q24" s="105"/>
      <c r="R24" s="61"/>
      <c r="S24" s="54"/>
      <c r="T24" s="190" t="s">
        <v>79</v>
      </c>
      <c r="U24" s="190"/>
      <c r="V24" s="164" t="n">
        <v>0</v>
      </c>
      <c r="W24" s="164"/>
      <c r="X24" s="164"/>
      <c r="Y24" s="164"/>
      <c r="Z24" s="164"/>
      <c r="AA24" s="164"/>
      <c r="AB24" s="164"/>
      <c r="AC24" s="67" t="s">
        <v>78</v>
      </c>
      <c r="AD24" s="67"/>
    </row>
    <row r="25" customFormat="false" ht="13.5" hidden="false" customHeight="true" outlineLevel="0" collapsed="false">
      <c r="A25" s="37"/>
      <c r="B25" s="191" t="s">
        <v>80</v>
      </c>
      <c r="C25" s="191"/>
      <c r="D25" s="95" t="s">
        <v>56</v>
      </c>
      <c r="E25" s="96"/>
      <c r="F25" s="97" t="s">
        <v>57</v>
      </c>
      <c r="G25" s="82"/>
      <c r="H25" s="96"/>
      <c r="I25" s="98" t="s">
        <v>58</v>
      </c>
      <c r="J25" s="119" t="n">
        <f aca="false">IF(D26&lt;&gt;"",D26*100/$D$18,"")</f>
        <v>5</v>
      </c>
      <c r="K25" s="120" t="s">
        <v>67</v>
      </c>
      <c r="L25" s="37"/>
      <c r="M25" s="192" t="s">
        <v>139</v>
      </c>
      <c r="N25" s="192"/>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1"/>
      <c r="C26" s="191"/>
      <c r="D26" s="193" t="n">
        <v>600</v>
      </c>
      <c r="E26" s="193"/>
      <c r="F26" s="193"/>
      <c r="G26" s="193"/>
      <c r="H26" s="130" t="s">
        <v>16</v>
      </c>
      <c r="I26" s="131"/>
      <c r="J26" s="119"/>
      <c r="K26" s="120"/>
      <c r="L26" s="37"/>
      <c r="M26" s="192"/>
      <c r="N26" s="192"/>
      <c r="O26" s="122"/>
      <c r="P26" s="123"/>
      <c r="Q26" s="124"/>
      <c r="R26" s="67"/>
      <c r="S26" s="125"/>
      <c r="T26" s="125"/>
      <c r="U26" s="125"/>
      <c r="V26" s="126"/>
      <c r="W26" s="126"/>
      <c r="X26" s="126"/>
      <c r="Y26" s="127"/>
      <c r="Z26" s="127"/>
      <c r="AA26" s="127"/>
      <c r="AB26" s="128"/>
      <c r="AC26" s="128"/>
      <c r="AD26" s="128"/>
    </row>
    <row r="27" customFormat="false" ht="12.9" hidden="false" customHeight="true" outlineLevel="0" collapsed="false">
      <c r="A27" s="132" t="s">
        <v>140</v>
      </c>
      <c r="B27" s="126" t="s">
        <v>87</v>
      </c>
      <c r="C27" s="126"/>
      <c r="D27" s="194" t="s">
        <v>141</v>
      </c>
      <c r="E27" s="194"/>
      <c r="F27" s="194"/>
      <c r="G27" s="194"/>
      <c r="H27" s="194"/>
      <c r="I27" s="194"/>
      <c r="J27" s="134" t="s">
        <v>88</v>
      </c>
      <c r="K27" s="134"/>
      <c r="L27" s="132" t="s">
        <v>89</v>
      </c>
      <c r="M27" s="135" t="s">
        <v>90</v>
      </c>
      <c r="N27" s="135"/>
      <c r="O27" s="136"/>
      <c r="P27" s="136"/>
      <c r="Q27" s="136"/>
      <c r="R27" s="136"/>
      <c r="S27" s="195" t="s">
        <v>142</v>
      </c>
      <c r="T27" s="195"/>
      <c r="U27" s="195"/>
      <c r="V27" s="181" t="s">
        <v>142</v>
      </c>
      <c r="W27" s="181"/>
      <c r="X27" s="181"/>
      <c r="Y27" s="138" t="s">
        <v>91</v>
      </c>
      <c r="Z27" s="82"/>
      <c r="AA27" s="139"/>
      <c r="AB27" s="95"/>
      <c r="AC27" s="82"/>
      <c r="AD27" s="140"/>
    </row>
    <row r="28" customFormat="false" ht="12.9" hidden="false" customHeight="true" outlineLevel="0" collapsed="false">
      <c r="A28" s="132"/>
      <c r="B28" s="126"/>
      <c r="C28" s="126"/>
      <c r="D28" s="194"/>
      <c r="E28" s="194"/>
      <c r="F28" s="194"/>
      <c r="G28" s="194"/>
      <c r="H28" s="194"/>
      <c r="I28" s="194"/>
      <c r="J28" s="134"/>
      <c r="K28" s="134"/>
      <c r="L28" s="132"/>
      <c r="M28" s="135"/>
      <c r="N28" s="135"/>
      <c r="O28" s="136"/>
      <c r="P28" s="136"/>
      <c r="Q28" s="136"/>
      <c r="R28" s="136"/>
      <c r="S28" s="195"/>
      <c r="T28" s="195"/>
      <c r="U28" s="195"/>
      <c r="V28" s="181"/>
      <c r="W28" s="181"/>
      <c r="X28" s="181"/>
      <c r="Y28" s="141" t="s">
        <v>92</v>
      </c>
      <c r="Z28" s="19"/>
      <c r="AA28" s="142"/>
      <c r="AB28" s="143" t="s">
        <v>93</v>
      </c>
      <c r="AC28" s="19"/>
      <c r="AD28" s="144"/>
    </row>
    <row r="29" customFormat="false" ht="12.9" hidden="false" customHeight="true" outlineLevel="0" collapsed="false">
      <c r="A29" s="132"/>
      <c r="B29" s="94" t="s">
        <v>94</v>
      </c>
      <c r="C29" s="94"/>
      <c r="D29" s="196" t="n">
        <v>15</v>
      </c>
      <c r="E29" s="196"/>
      <c r="F29" s="196"/>
      <c r="G29" s="196"/>
      <c r="H29" s="196"/>
      <c r="I29" s="196"/>
      <c r="J29" s="61" t="s">
        <v>67</v>
      </c>
      <c r="K29" s="61"/>
      <c r="L29" s="132"/>
      <c r="M29" s="145" t="s">
        <v>95</v>
      </c>
      <c r="N29" s="145"/>
      <c r="O29" s="145"/>
      <c r="P29" s="60" t="n">
        <f aca="false">SUM(P31,P32)</f>
        <v>0</v>
      </c>
      <c r="Q29" s="60"/>
      <c r="R29" s="61" t="s">
        <v>16</v>
      </c>
      <c r="S29" s="195"/>
      <c r="T29" s="195"/>
      <c r="U29" s="195"/>
      <c r="V29" s="181"/>
      <c r="W29" s="181"/>
      <c r="X29" s="181"/>
      <c r="Y29" s="141" t="s">
        <v>96</v>
      </c>
      <c r="Z29" s="19"/>
      <c r="AA29" s="142"/>
      <c r="AB29" s="146" t="s">
        <v>97</v>
      </c>
      <c r="AC29" s="146"/>
      <c r="AD29" s="146"/>
    </row>
    <row r="30" customFormat="false" ht="12.9" hidden="false" customHeight="true" outlineLevel="0" collapsed="false">
      <c r="A30" s="132"/>
      <c r="B30" s="94"/>
      <c r="C30" s="94"/>
      <c r="D30" s="196"/>
      <c r="E30" s="196"/>
      <c r="F30" s="196"/>
      <c r="G30" s="196"/>
      <c r="H30" s="196"/>
      <c r="I30" s="196"/>
      <c r="J30" s="61"/>
      <c r="K30" s="61"/>
      <c r="L30" s="132"/>
      <c r="M30" s="145"/>
      <c r="N30" s="145"/>
      <c r="O30" s="145"/>
      <c r="P30" s="60"/>
      <c r="Q30" s="60"/>
      <c r="R30" s="61"/>
      <c r="S30" s="195"/>
      <c r="T30" s="195"/>
      <c r="U30" s="195"/>
      <c r="V30" s="181"/>
      <c r="W30" s="181"/>
      <c r="X30" s="181"/>
      <c r="Y30" s="141" t="s">
        <v>98</v>
      </c>
      <c r="Z30" s="19"/>
      <c r="AA30" s="142"/>
      <c r="AB30" s="146" t="s">
        <v>99</v>
      </c>
      <c r="AC30" s="146"/>
      <c r="AD30" s="146"/>
    </row>
    <row r="31" customFormat="false" ht="12.9" hidden="false" customHeight="true" outlineLevel="0" collapsed="false">
      <c r="A31" s="132"/>
      <c r="B31" s="147" t="s">
        <v>100</v>
      </c>
      <c r="C31" s="147"/>
      <c r="D31" s="196" t="n">
        <v>20</v>
      </c>
      <c r="E31" s="196"/>
      <c r="F31" s="196"/>
      <c r="G31" s="196"/>
      <c r="H31" s="196"/>
      <c r="I31" s="196"/>
      <c r="J31" s="61" t="s">
        <v>67</v>
      </c>
      <c r="K31" s="61"/>
      <c r="L31" s="132"/>
      <c r="M31" s="148"/>
      <c r="N31" s="149" t="s">
        <v>101</v>
      </c>
      <c r="O31" s="149"/>
      <c r="P31" s="58"/>
      <c r="Q31" s="58"/>
      <c r="R31" s="61" t="s">
        <v>16</v>
      </c>
      <c r="S31" s="195"/>
      <c r="T31" s="195"/>
      <c r="U31" s="195"/>
      <c r="V31" s="181"/>
      <c r="W31" s="181"/>
      <c r="X31" s="181"/>
      <c r="Y31" s="141" t="s">
        <v>102</v>
      </c>
      <c r="Z31" s="19"/>
      <c r="AA31" s="142"/>
      <c r="AB31" s="143"/>
      <c r="AC31" s="19"/>
      <c r="AD31" s="144"/>
    </row>
    <row r="32" customFormat="false" ht="12.9" hidden="false" customHeight="true" outlineLevel="0" collapsed="false">
      <c r="A32" s="132"/>
      <c r="B32" s="147"/>
      <c r="C32" s="147"/>
      <c r="D32" s="196"/>
      <c r="E32" s="196"/>
      <c r="F32" s="196"/>
      <c r="G32" s="196"/>
      <c r="H32" s="196"/>
      <c r="I32" s="196"/>
      <c r="J32" s="61"/>
      <c r="K32" s="61"/>
      <c r="L32" s="132"/>
      <c r="M32" s="148"/>
      <c r="N32" s="150" t="s">
        <v>103</v>
      </c>
      <c r="O32" s="150"/>
      <c r="P32" s="58"/>
      <c r="Q32" s="58"/>
      <c r="R32" s="61" t="s">
        <v>16</v>
      </c>
      <c r="S32" s="195"/>
      <c r="T32" s="195"/>
      <c r="U32" s="195"/>
      <c r="V32" s="181"/>
      <c r="W32" s="181"/>
      <c r="X32" s="181"/>
      <c r="Y32" s="141" t="s">
        <v>104</v>
      </c>
      <c r="Z32" s="19"/>
      <c r="AA32" s="142"/>
      <c r="AB32" s="143" t="s">
        <v>105</v>
      </c>
      <c r="AC32" s="19"/>
      <c r="AD32" s="144"/>
    </row>
    <row r="33" customFormat="false" ht="12.9"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5"/>
      <c r="T33" s="195"/>
      <c r="U33" s="195"/>
      <c r="V33" s="181"/>
      <c r="W33" s="181"/>
      <c r="X33" s="181"/>
      <c r="Y33" s="141" t="s">
        <v>107</v>
      </c>
      <c r="Z33" s="19"/>
      <c r="AA33" s="142"/>
      <c r="AB33" s="143"/>
      <c r="AC33" s="19"/>
      <c r="AD33" s="144"/>
    </row>
    <row r="34" customFormat="false" ht="12.9"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5"/>
      <c r="T34" s="195"/>
      <c r="U34" s="195"/>
      <c r="V34" s="181"/>
      <c r="W34" s="181"/>
      <c r="X34" s="181"/>
      <c r="Y34" s="141" t="s">
        <v>111</v>
      </c>
      <c r="Z34" s="19"/>
      <c r="AA34" s="142"/>
      <c r="AB34" s="143"/>
      <c r="AC34" s="153" t="s">
        <v>112</v>
      </c>
      <c r="AD34" s="144"/>
    </row>
    <row r="35" customFormat="false" ht="12.9"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5"/>
      <c r="T35" s="195"/>
      <c r="U35" s="195"/>
      <c r="V35" s="181"/>
      <c r="W35" s="181"/>
      <c r="X35" s="181"/>
      <c r="Y35" s="143"/>
      <c r="Z35" s="19"/>
      <c r="AA35" s="142"/>
      <c r="AB35" s="154"/>
      <c r="AC35" s="19"/>
      <c r="AD35" s="144"/>
    </row>
    <row r="36" customFormat="false" ht="12.9"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5"/>
      <c r="T36" s="195"/>
      <c r="U36" s="195"/>
      <c r="V36" s="181"/>
      <c r="W36" s="181"/>
      <c r="X36" s="181"/>
      <c r="Y36" s="143"/>
      <c r="Z36" s="19"/>
      <c r="AA36" s="142"/>
      <c r="AB36" s="154"/>
      <c r="AC36" s="19"/>
      <c r="AD36" s="144"/>
    </row>
    <row r="37" customFormat="false" ht="12.9"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5"/>
      <c r="T37" s="195"/>
      <c r="U37" s="195"/>
      <c r="V37" s="181"/>
      <c r="W37" s="181"/>
      <c r="X37" s="181"/>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0.8"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0.8"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0.8"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0.8"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香取市</cp:lastModifiedBy>
  <cp:lastPrinted>2012-01-30T04:07:26Z</cp:lastPrinted>
  <dcterms:modified xsi:type="dcterms:W3CDTF">2021-03-12T07:39:14Z</dcterms:modified>
  <cp:revision>0</cp:revision>
  <dc:subject/>
  <dc:title/>
</cp:coreProperties>
</file>